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 REVENUE &amp; CUSTOMS ONLY</t>
  </si>
  <si>
    <t xml:space="preserve">531PE12532009</t>
  </si>
  <si>
    <t xml:space="preserve">UNIVERSITY OF WALES TRINITY ST DAVID</t>
  </si>
  <si>
    <t xml:space="preserve">SINV90872</t>
  </si>
  <si>
    <t xml:space="preserve">SHARED SERVICES CONNECTED LTD</t>
  </si>
  <si>
    <t xml:space="preserve">100021818</t>
  </si>
  <si>
    <t xml:space="preserve">WEST YORKSHIRE COLLEGES CONSORTIUM LTD</t>
  </si>
  <si>
    <t xml:space="preserve">300034</t>
  </si>
  <si>
    <t xml:space="preserve">PEARSON PROFESSIONAL ASSESSMENTS LTD</t>
  </si>
  <si>
    <t xml:space="preserve">PDA8543</t>
  </si>
  <si>
    <t xml:space="preserve">100021817</t>
  </si>
  <si>
    <t xml:space="preserve">NATWEST ONECARD-DDR</t>
  </si>
  <si>
    <t xml:space="preserve">PCARD28012021</t>
  </si>
  <si>
    <t xml:space="preserve">NORTHAMPTONSHIRE COUNTY COUNCIL</t>
  </si>
  <si>
    <t xml:space="preserve">421002655728</t>
  </si>
  <si>
    <t xml:space="preserve">YTKO LTD</t>
  </si>
  <si>
    <t xml:space="preserve">10770</t>
  </si>
  <si>
    <t xml:space="preserve">PDA8544</t>
  </si>
  <si>
    <t xml:space="preserve">LEX AUTOLEASE-DDR</t>
  </si>
  <si>
    <t xml:space="preserve">MIN2313810</t>
  </si>
  <si>
    <t xml:space="preserve">SOFTCAT LTD</t>
  </si>
  <si>
    <t xml:space="preserve">INV02818258</t>
  </si>
  <si>
    <t xml:space="preserve">TRANSPORT FOR LONDON</t>
  </si>
  <si>
    <t xml:space="preserve">1800000054</t>
  </si>
  <si>
    <t xml:space="preserve">SPV ROAD CARPET LTD</t>
  </si>
  <si>
    <t xml:space="preserve">23032</t>
  </si>
  <si>
    <t xml:space="preserve">100021755</t>
  </si>
  <si>
    <t xml:space="preserve">LANDAU LTD</t>
  </si>
  <si>
    <t xml:space="preserve">INV-5572029</t>
  </si>
  <si>
    <t xml:space="preserve">100021735</t>
  </si>
  <si>
    <t xml:space="preserve">VODAFONE LTD</t>
  </si>
  <si>
    <t xml:space="preserve">97088584</t>
  </si>
  <si>
    <t xml:space="preserve">JONES BROS RUTHIN CO LTD</t>
  </si>
  <si>
    <t xml:space="preserve">21100010</t>
  </si>
  <si>
    <t xml:space="preserve">LAING O'ROURKE CONSTRUCTION LTD</t>
  </si>
  <si>
    <t xml:space="preserve">2101047</t>
  </si>
  <si>
    <t xml:space="preserve">PDS8540</t>
  </si>
  <si>
    <t xml:space="preserve">1800000056</t>
  </si>
  <si>
    <t xml:space="preserve">INSTITUTE FOR EMPLOYMENT STUDIES</t>
  </si>
  <si>
    <t xml:space="preserve">INV-7163</t>
  </si>
  <si>
    <t xml:space="preserve">CALA MANAGEMENT LTD</t>
  </si>
  <si>
    <t xml:space="preserve">040121CALA</t>
  </si>
  <si>
    <t xml:space="preserve">100021610</t>
  </si>
  <si>
    <t xml:space="preserve">100021820</t>
  </si>
  <si>
    <t xml:space="preserve">100021904</t>
  </si>
  <si>
    <t xml:space="preserve">WALSALL COLLEGE</t>
  </si>
  <si>
    <t xml:space="preserve">CITBHOLIDAYPAYACCRUAL</t>
  </si>
  <si>
    <t xml:space="preserve">CYFLE BUILDING SKILLS LTD</t>
  </si>
  <si>
    <t xml:space="preserve">SWWRSA/074</t>
  </si>
  <si>
    <t xml:space="preserve">EVOLVE</t>
  </si>
  <si>
    <t xml:space="preserve">161613</t>
  </si>
  <si>
    <t xml:space="preserve">INTEROUTE NETWORKS LTD</t>
  </si>
  <si>
    <t xml:space="preserve">IN1191200092550</t>
  </si>
  <si>
    <t xml:space="preserve">EQUINITI LTD</t>
  </si>
  <si>
    <t xml:space="preserve">6637811</t>
  </si>
  <si>
    <t xml:space="preserve">SWWRSA/073</t>
  </si>
  <si>
    <t xml:space="preserve">180000005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203</v>
      </c>
      <c r="D2" s="4" t="s">
        <v>7</v>
      </c>
      <c r="E2" s="4" t="s">
        <v>8</v>
      </c>
      <c r="F2" s="6" t="n">
        <v>869913.15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202</v>
      </c>
      <c r="D3" s="4" t="s">
        <v>9</v>
      </c>
      <c r="E3" s="4" t="s">
        <v>10</v>
      </c>
      <c r="F3" s="6" t="n">
        <v>282892.12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220</v>
      </c>
      <c r="D4" s="4" t="s">
        <v>11</v>
      </c>
      <c r="E4" s="4" t="s">
        <v>12</v>
      </c>
      <c r="F4" s="6" t="n">
        <v>272997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224</v>
      </c>
      <c r="D5" s="4" t="s">
        <v>13</v>
      </c>
      <c r="E5" s="4" t="s">
        <v>14</v>
      </c>
      <c r="F5" s="6" t="n">
        <v>214200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208</v>
      </c>
      <c r="D6" s="4" t="s">
        <v>15</v>
      </c>
      <c r="E6" s="4" t="s">
        <v>16</v>
      </c>
      <c r="F6" s="6" t="n">
        <v>195217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219</v>
      </c>
      <c r="D7" s="4" t="s">
        <v>11</v>
      </c>
      <c r="E7" s="4" t="s">
        <v>17</v>
      </c>
      <c r="F7" s="6" t="n">
        <v>87859.2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224</v>
      </c>
      <c r="D8" s="4" t="s">
        <v>18</v>
      </c>
      <c r="E8" s="4" t="s">
        <v>19</v>
      </c>
      <c r="F8" s="6" t="n">
        <v>86234.98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209</v>
      </c>
      <c r="D9" s="4" t="s">
        <v>20</v>
      </c>
      <c r="E9" s="4" t="s">
        <v>21</v>
      </c>
      <c r="F9" s="6" t="n">
        <v>84806.17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210</v>
      </c>
      <c r="D10" s="4" t="s">
        <v>22</v>
      </c>
      <c r="E10" s="4" t="s">
        <v>23</v>
      </c>
      <c r="F10" s="6" t="n">
        <v>73618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208</v>
      </c>
      <c r="D11" s="4" t="s">
        <v>15</v>
      </c>
      <c r="E11" s="4" t="s">
        <v>24</v>
      </c>
      <c r="F11" s="6" t="n">
        <v>72787.5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214</v>
      </c>
      <c r="D12" s="4" t="s">
        <v>25</v>
      </c>
      <c r="E12" s="4" t="s">
        <v>26</v>
      </c>
      <c r="F12" s="6" t="n">
        <v>65946.06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225</v>
      </c>
      <c r="D13" s="4" t="s">
        <v>27</v>
      </c>
      <c r="E13" s="4" t="s">
        <v>28</v>
      </c>
      <c r="F13" s="6" t="n">
        <v>65866.96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211</v>
      </c>
      <c r="D14" s="4" t="s">
        <v>29</v>
      </c>
      <c r="E14" s="4" t="s">
        <v>30</v>
      </c>
      <c r="F14" s="6" t="n">
        <v>64929.67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211</v>
      </c>
      <c r="D15" s="4" t="s">
        <v>31</v>
      </c>
      <c r="E15" s="4" t="s">
        <v>32</v>
      </c>
      <c r="F15" s="6" t="n">
        <v>57715.46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217</v>
      </c>
      <c r="D16" s="4" t="s">
        <v>11</v>
      </c>
      <c r="E16" s="4" t="s">
        <v>33</v>
      </c>
      <c r="F16" s="6" t="n">
        <v>56781.92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209</v>
      </c>
      <c r="D17" s="4" t="s">
        <v>34</v>
      </c>
      <c r="E17" s="4" t="s">
        <v>35</v>
      </c>
      <c r="F17" s="6" t="n">
        <v>56679.68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218</v>
      </c>
      <c r="D18" s="4" t="s">
        <v>11</v>
      </c>
      <c r="E18" s="4" t="s">
        <v>36</v>
      </c>
      <c r="F18" s="6" t="n">
        <v>55983.2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220</v>
      </c>
      <c r="D19" s="4" t="s">
        <v>37</v>
      </c>
      <c r="E19" s="4" t="s">
        <v>38</v>
      </c>
      <c r="F19" s="6" t="n">
        <v>55281.95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211</v>
      </c>
      <c r="D20" s="4" t="s">
        <v>39</v>
      </c>
      <c r="E20" s="4" t="s">
        <v>40</v>
      </c>
      <c r="F20" s="6" t="n">
        <v>43776.4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215</v>
      </c>
      <c r="D21" s="4" t="s">
        <v>41</v>
      </c>
      <c r="E21" s="4" t="s">
        <v>42</v>
      </c>
      <c r="F21" s="6" t="n">
        <v>41666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208</v>
      </c>
      <c r="D22" s="4" t="s">
        <v>15</v>
      </c>
      <c r="E22" s="4" t="s">
        <v>43</v>
      </c>
      <c r="F22" s="6" t="n">
        <v>41634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211</v>
      </c>
      <c r="D23" s="4" t="s">
        <v>29</v>
      </c>
      <c r="E23" s="4" t="s">
        <v>44</v>
      </c>
      <c r="F23" s="6" t="n">
        <v>41255.52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224</v>
      </c>
      <c r="D24" s="4" t="s">
        <v>45</v>
      </c>
      <c r="E24" s="4" t="s">
        <v>46</v>
      </c>
      <c r="F24" s="6" t="n">
        <v>35394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201</v>
      </c>
      <c r="D25" s="4" t="s">
        <v>47</v>
      </c>
      <c r="E25" s="4" t="s">
        <v>48</v>
      </c>
      <c r="F25" s="6" t="n">
        <v>33785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216</v>
      </c>
      <c r="D26" s="4" t="s">
        <v>11</v>
      </c>
      <c r="E26" s="4" t="s">
        <v>49</v>
      </c>
      <c r="F26" s="6" t="n">
        <v>33637.88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221</v>
      </c>
      <c r="D27" s="7" t="s">
        <v>11</v>
      </c>
      <c r="E27" s="7" t="s">
        <v>50</v>
      </c>
      <c r="F27" s="6" t="n">
        <v>33600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224</v>
      </c>
      <c r="D28" s="7" t="s">
        <v>11</v>
      </c>
      <c r="E28" s="7" t="s">
        <v>51</v>
      </c>
      <c r="F28" s="6" t="n">
        <v>31180.8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222</v>
      </c>
      <c r="D29" s="7" t="s">
        <v>52</v>
      </c>
      <c r="E29" s="7" t="s">
        <v>53</v>
      </c>
      <c r="F29" s="6" t="n">
        <v>30573.8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202</v>
      </c>
      <c r="D30" s="7" t="s">
        <v>54</v>
      </c>
      <c r="E30" s="7" t="s">
        <v>55</v>
      </c>
      <c r="F30" s="6" t="n">
        <v>28947.3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215</v>
      </c>
      <c r="D31" s="7" t="s">
        <v>56</v>
      </c>
      <c r="E31" s="7" t="s">
        <v>57</v>
      </c>
      <c r="F31" s="6" t="n">
        <v>28462.69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211</v>
      </c>
      <c r="D32" s="7" t="s">
        <v>58</v>
      </c>
      <c r="E32" s="7" t="s">
        <v>59</v>
      </c>
      <c r="F32" s="6" t="n">
        <v>27049.43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224</v>
      </c>
      <c r="D33" s="7" t="s">
        <v>60</v>
      </c>
      <c r="E33" s="7" t="s">
        <v>61</v>
      </c>
      <c r="F33" s="6" t="n">
        <v>27000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202</v>
      </c>
      <c r="D34" s="7" t="s">
        <v>54</v>
      </c>
      <c r="E34" s="7" t="s">
        <v>62</v>
      </c>
      <c r="F34" s="6" t="n">
        <v>25500</v>
      </c>
    </row>
    <row r="35" customFormat="false" ht="12.75" hidden="false" customHeight="false" outlineLevel="0" collapsed="false">
      <c r="A35" s="4" t="s">
        <v>6</v>
      </c>
      <c r="B35" s="4" t="n">
        <v>1000</v>
      </c>
      <c r="C35" s="5" t="n">
        <v>44211</v>
      </c>
      <c r="D35" s="7" t="s">
        <v>29</v>
      </c>
      <c r="E35" s="7" t="s">
        <v>63</v>
      </c>
      <c r="F35" s="6" t="n">
        <v>25388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B1" s="0" t="s">
        <v>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2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73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74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75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7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77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78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79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80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2-04T10:41:56Z</dcterms:modified>
  <cp:revision>0</cp:revision>
  <dc:subject/>
  <dc:title/>
</cp:coreProperties>
</file>