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501</t>
  </si>
  <si>
    <t xml:space="preserve">SHARED SERVICES CONNECTED LTD</t>
  </si>
  <si>
    <t xml:space="preserve">LIEBHERR GREAT BRITAIN LTD</t>
  </si>
  <si>
    <t xml:space="preserve">CITBLTM1040-2.1ORDER469013/015A</t>
  </si>
  <si>
    <t xml:space="preserve">PEARSON PROFESSIONAL ASSESSMENTS LTD</t>
  </si>
  <si>
    <t xml:space="preserve">PDA9312</t>
  </si>
  <si>
    <t xml:space="preserve">ARRANGEMY GROUP</t>
  </si>
  <si>
    <t xml:space="preserve">GUEST TRUCK &amp; VAN</t>
  </si>
  <si>
    <t xml:space="preserve">SOFTCAT LTD</t>
  </si>
  <si>
    <t xml:space="preserve">INVUK1702251</t>
  </si>
  <si>
    <t xml:space="preserve">INVUK1745538</t>
  </si>
  <si>
    <t xml:space="preserve">CULTURE AMP</t>
  </si>
  <si>
    <t xml:space="preserve">SOUTH LANARKSHIRE COLLEGE</t>
  </si>
  <si>
    <t xml:space="preserve">FINV/46355</t>
  </si>
  <si>
    <t xml:space="preserve">IFF RESEARCH LTD</t>
  </si>
  <si>
    <t xml:space="preserve">0019626A</t>
  </si>
  <si>
    <t xml:space="preserve">SODEXO LTD</t>
  </si>
  <si>
    <t xml:space="preserve">JOHN GRAHAM CONSTRUCTION LTD</t>
  </si>
  <si>
    <t xml:space="preserve">GBEstablishmentofJohnGraham200525</t>
  </si>
  <si>
    <t xml:space="preserve">LEX AUTOLEASE-DDR</t>
  </si>
  <si>
    <t xml:space="preserve">COIN300175</t>
  </si>
  <si>
    <t xml:space="preserve">KINGSFIELD COMPUTER PRODUCTS LTD</t>
  </si>
  <si>
    <t xml:space="preserve">THE OM GROUP CORPORATION LTD</t>
  </si>
  <si>
    <t xml:space="preserve">OMG-3071</t>
  </si>
  <si>
    <t xml:space="preserve">ALLTASK</t>
  </si>
  <si>
    <t xml:space="preserve">NOTTINGHAM CONSULTANTS LTD</t>
  </si>
  <si>
    <t xml:space="preserve">NATWEST ONECARD-DDR</t>
  </si>
  <si>
    <t xml:space="preserve">PCARDA2B30042025A</t>
  </si>
  <si>
    <t xml:space="preserve">TRUSTED CONSTRUCTION TRAINING LTD</t>
  </si>
  <si>
    <t xml:space="preserve">INV-1568</t>
  </si>
  <si>
    <t xml:space="preserve">VISTRY HOMES LTD</t>
  </si>
  <si>
    <t xml:space="preserve">VistryHomesLtd200525</t>
  </si>
  <si>
    <t xml:space="preserve">COIN302348</t>
  </si>
  <si>
    <t xml:space="preserve">PROCLADD SCOTLAND LIMITED</t>
  </si>
  <si>
    <t xml:space="preserve">Procladd230525</t>
  </si>
  <si>
    <t xml:space="preserve">CRAFTED MEDIA LTD</t>
  </si>
  <si>
    <t xml:space="preserve">INV2880</t>
  </si>
  <si>
    <t xml:space="preserve">INV2922</t>
  </si>
  <si>
    <t xml:space="preserve">BRITISH TELECOMMUNICATIONS PLC</t>
  </si>
  <si>
    <t xml:space="preserve">VP38213270Q08600</t>
  </si>
  <si>
    <t xml:space="preserve">MIN7364929</t>
  </si>
  <si>
    <t xml:space="preserve">AMALGAMATED CONSTRUCTION LTD</t>
  </si>
  <si>
    <t xml:space="preserve">AmalgamatedConstructionLtd010525</t>
  </si>
  <si>
    <t xml:space="preserve">GENERATION DIGITAL LTD</t>
  </si>
  <si>
    <t xml:space="preserve">INV-1994</t>
  </si>
  <si>
    <t xml:space="preserve">CONCUR (BAMBORA) - DDR ACCOUNT</t>
  </si>
  <si>
    <t xml:space="preserve">CONCUR22042025</t>
  </si>
  <si>
    <t xml:space="preserve">PS LONDON LTD</t>
  </si>
  <si>
    <t xml:space="preserve">PERTH COLLEGE UHI</t>
  </si>
  <si>
    <t xml:space="preserve">SL36647</t>
  </si>
  <si>
    <t xml:space="preserve">PS3 LTD</t>
  </si>
  <si>
    <t xml:space="preserve">144/25</t>
  </si>
  <si>
    <t xml:space="preserve">V G CLEMENTS CONTRACTORS LTD</t>
  </si>
  <si>
    <t xml:space="preserve">VGClements(Contractors)Ltd250425</t>
  </si>
  <si>
    <t xml:space="preserve">IVAN ASHBY LTD</t>
  </si>
  <si>
    <t xml:space="preserve">OMG-3072</t>
  </si>
  <si>
    <t xml:space="preserve">PCARDA2B28052025</t>
  </si>
  <si>
    <t xml:space="preserve">LIQUID ROOFING AND WATERPROOFING LTD</t>
  </si>
  <si>
    <t xml:space="preserve">INV-1848</t>
  </si>
  <si>
    <t xml:space="preserve">PDA9313</t>
  </si>
  <si>
    <t xml:space="preserve">GB GROUP PLC</t>
  </si>
  <si>
    <t xml:space="preserve">NATIO11223-467735</t>
  </si>
  <si>
    <t xml:space="preserve">C&amp;C TRAINING LTD</t>
  </si>
  <si>
    <t xml:space="preserve">SI48336</t>
  </si>
  <si>
    <t xml:space="preserve">BIP SOLUTIONS</t>
  </si>
  <si>
    <t xml:space="preserve">J REDDINGTON LTD</t>
  </si>
  <si>
    <t xml:space="preserve">JReddingtonLtd010525</t>
  </si>
  <si>
    <t xml:space="preserve">CONCUR16052025</t>
  </si>
  <si>
    <t xml:space="preserve">IMAGITECH LTD</t>
  </si>
  <si>
    <t xml:space="preserve">INV-0003636</t>
  </si>
  <si>
    <t xml:space="preserve">MONTAGU EVANS</t>
  </si>
  <si>
    <t xml:space="preserve">INV256786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m\-yyyy"/>
    <numFmt numFmtId="167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23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791</v>
      </c>
      <c r="D2" s="6" t="s">
        <v>7</v>
      </c>
      <c r="E2" s="6" t="s">
        <v>8</v>
      </c>
      <c r="F2" s="9" t="n">
        <v>1343954.16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797</v>
      </c>
      <c r="D3" s="6" t="s">
        <v>9</v>
      </c>
      <c r="E3" s="6" t="n">
        <v>100055720</v>
      </c>
      <c r="F3" s="9" t="n">
        <v>1235369.55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783</v>
      </c>
      <c r="D4" s="6" t="s">
        <v>9</v>
      </c>
      <c r="E4" s="6" t="n">
        <v>100053965</v>
      </c>
      <c r="F4" s="9" t="n">
        <v>1175004.51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783</v>
      </c>
      <c r="D5" s="6" t="s">
        <v>9</v>
      </c>
      <c r="E5" s="6" t="n">
        <v>100054887</v>
      </c>
      <c r="F5" s="9" t="n">
        <v>1175004.5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799</v>
      </c>
      <c r="D6" s="6" t="s">
        <v>10</v>
      </c>
      <c r="E6" s="6" t="s">
        <v>11</v>
      </c>
      <c r="F6" s="9" t="n">
        <v>554314.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791</v>
      </c>
      <c r="D7" s="6" t="s">
        <v>12</v>
      </c>
      <c r="E7" s="6" t="s">
        <v>13</v>
      </c>
      <c r="F7" s="9" t="n">
        <v>354791.27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789</v>
      </c>
      <c r="D8" s="6" t="s">
        <v>14</v>
      </c>
      <c r="E8" s="6" t="n">
        <v>548089</v>
      </c>
      <c r="F8" s="9" t="n">
        <v>150414.58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785</v>
      </c>
      <c r="D9" s="6" t="s">
        <v>15</v>
      </c>
      <c r="E9" s="6" t="n">
        <v>50137909</v>
      </c>
      <c r="F9" s="9" t="n">
        <v>148378.4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784</v>
      </c>
      <c r="D10" s="6" t="s">
        <v>16</v>
      </c>
      <c r="E10" s="6" t="s">
        <v>17</v>
      </c>
      <c r="F10" s="9" t="n">
        <v>114989.07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784</v>
      </c>
      <c r="D11" s="6" t="s">
        <v>16</v>
      </c>
      <c r="E11" s="6" t="s">
        <v>18</v>
      </c>
      <c r="F11" s="9" t="n">
        <v>113401.48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789</v>
      </c>
      <c r="D12" s="6" t="s">
        <v>14</v>
      </c>
      <c r="E12" s="6" t="n">
        <v>548088</v>
      </c>
      <c r="F12" s="9" t="n">
        <v>98552.34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798</v>
      </c>
      <c r="D13" s="6" t="s">
        <v>19</v>
      </c>
      <c r="E13" s="6" t="n">
        <v>51775</v>
      </c>
      <c r="F13" s="9" t="n">
        <v>92048.4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785</v>
      </c>
      <c r="D14" s="6" t="s">
        <v>20</v>
      </c>
      <c r="E14" s="6" t="s">
        <v>21</v>
      </c>
      <c r="F14" s="9" t="n">
        <v>89462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799</v>
      </c>
      <c r="D15" s="6" t="s">
        <v>22</v>
      </c>
      <c r="E15" s="6" t="s">
        <v>23</v>
      </c>
      <c r="F15" s="9" t="n">
        <v>87420.67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783</v>
      </c>
      <c r="D16" s="6" t="s">
        <v>24</v>
      </c>
      <c r="E16" s="6" t="n">
        <v>9900845610</v>
      </c>
      <c r="F16" s="9" t="n">
        <v>78759.05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807</v>
      </c>
      <c r="D17" s="6" t="s">
        <v>25</v>
      </c>
      <c r="E17" s="6" t="s">
        <v>26</v>
      </c>
      <c r="F17" s="9" t="n">
        <v>75625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778</v>
      </c>
      <c r="D18" s="6" t="s">
        <v>27</v>
      </c>
      <c r="E18" s="6" t="s">
        <v>28</v>
      </c>
      <c r="F18" s="9" t="n">
        <v>65891.74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778</v>
      </c>
      <c r="D19" s="6" t="s">
        <v>29</v>
      </c>
      <c r="E19" s="6" t="n">
        <v>128070</v>
      </c>
      <c r="F19" s="9" t="n">
        <v>63490.61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806</v>
      </c>
      <c r="D20" s="6" t="s">
        <v>30</v>
      </c>
      <c r="E20" s="6" t="s">
        <v>31</v>
      </c>
      <c r="F20" s="9" t="n">
        <v>62580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789</v>
      </c>
      <c r="D21" s="6" t="s">
        <v>32</v>
      </c>
      <c r="E21" s="6" t="n">
        <v>3043066</v>
      </c>
      <c r="F21" s="9" t="n">
        <v>57516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784</v>
      </c>
      <c r="D22" s="6" t="s">
        <v>24</v>
      </c>
      <c r="E22" s="6" t="n">
        <v>9900845536</v>
      </c>
      <c r="F22" s="9" t="n">
        <v>55088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786</v>
      </c>
      <c r="D23" s="6" t="s">
        <v>33</v>
      </c>
      <c r="E23" s="6" t="n">
        <v>2119522</v>
      </c>
      <c r="F23" s="9" t="n">
        <v>54000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778</v>
      </c>
      <c r="D24" s="6" t="s">
        <v>34</v>
      </c>
      <c r="E24" s="6" t="s">
        <v>35</v>
      </c>
      <c r="F24" s="9" t="n">
        <v>53362.33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779</v>
      </c>
      <c r="D25" s="6" t="s">
        <v>9</v>
      </c>
      <c r="E25" s="6" t="n">
        <v>100055506</v>
      </c>
      <c r="F25" s="9" t="n">
        <v>53165.64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778</v>
      </c>
      <c r="D26" s="6" t="s">
        <v>36</v>
      </c>
      <c r="E26" s="6" t="s">
        <v>37</v>
      </c>
      <c r="F26" s="9" t="n">
        <v>51924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800</v>
      </c>
      <c r="D27" s="6" t="s">
        <v>38</v>
      </c>
      <c r="E27" s="6" t="s">
        <v>39</v>
      </c>
      <c r="F27" s="9" t="n">
        <v>5000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807</v>
      </c>
      <c r="D28" s="6" t="s">
        <v>27</v>
      </c>
      <c r="E28" s="6" t="s">
        <v>40</v>
      </c>
      <c r="F28" s="9" t="n">
        <v>49081.52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783</v>
      </c>
      <c r="D29" s="6" t="s">
        <v>24</v>
      </c>
      <c r="E29" s="6" t="n">
        <v>9900845611</v>
      </c>
      <c r="F29" s="9" t="n">
        <v>48481.54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807</v>
      </c>
      <c r="D30" s="6" t="s">
        <v>41</v>
      </c>
      <c r="E30" s="6" t="s">
        <v>42</v>
      </c>
      <c r="F30" s="9" t="n">
        <v>47000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778</v>
      </c>
      <c r="D31" s="6" t="s">
        <v>43</v>
      </c>
      <c r="E31" s="6" t="s">
        <v>44</v>
      </c>
      <c r="F31" s="9" t="n">
        <v>46679.7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807</v>
      </c>
      <c r="D32" s="6" t="s">
        <v>43</v>
      </c>
      <c r="E32" s="6" t="s">
        <v>45</v>
      </c>
      <c r="F32" s="9" t="n">
        <v>46679.7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807</v>
      </c>
      <c r="D33" s="6" t="s">
        <v>46</v>
      </c>
      <c r="E33" s="6" t="s">
        <v>47</v>
      </c>
      <c r="F33" s="9" t="n">
        <v>44164.48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792</v>
      </c>
      <c r="D34" s="6" t="s">
        <v>27</v>
      </c>
      <c r="E34" s="6" t="s">
        <v>48</v>
      </c>
      <c r="F34" s="9" t="n">
        <v>43395.42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800</v>
      </c>
      <c r="D35" s="6" t="s">
        <v>9</v>
      </c>
      <c r="E35" s="6" t="n">
        <v>100056019</v>
      </c>
      <c r="F35" s="9" t="n">
        <v>42171.28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786</v>
      </c>
      <c r="D36" s="6" t="s">
        <v>49</v>
      </c>
      <c r="E36" s="6" t="s">
        <v>50</v>
      </c>
      <c r="F36" s="9" t="n">
        <v>40168.17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799</v>
      </c>
      <c r="D37" s="6" t="s">
        <v>51</v>
      </c>
      <c r="E37" s="6" t="s">
        <v>52</v>
      </c>
      <c r="F37" s="9" t="n">
        <v>3906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790</v>
      </c>
      <c r="D38" s="6" t="s">
        <v>53</v>
      </c>
      <c r="E38" s="6" t="s">
        <v>54</v>
      </c>
      <c r="F38" s="9" t="n">
        <v>36149.44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804</v>
      </c>
      <c r="D39" s="6" t="s">
        <v>55</v>
      </c>
      <c r="E39" s="6" t="n">
        <v>2025114</v>
      </c>
      <c r="F39" s="9" t="n">
        <v>36000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791</v>
      </c>
      <c r="D40" s="6" t="s">
        <v>56</v>
      </c>
      <c r="E40" s="6" t="s">
        <v>57</v>
      </c>
      <c r="F40" s="9" t="n">
        <v>36000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784</v>
      </c>
      <c r="D41" s="6" t="s">
        <v>58</v>
      </c>
      <c r="E41" s="6" t="s">
        <v>59</v>
      </c>
      <c r="F41" s="9" t="n">
        <v>35636.76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793</v>
      </c>
      <c r="D42" s="6" t="s">
        <v>60</v>
      </c>
      <c r="E42" s="6" t="s">
        <v>61</v>
      </c>
      <c r="F42" s="9" t="n">
        <v>34439.38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786</v>
      </c>
      <c r="D43" s="6" t="s">
        <v>62</v>
      </c>
      <c r="E43" s="6" t="n">
        <v>900</v>
      </c>
      <c r="F43" s="9" t="n">
        <v>33240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806</v>
      </c>
      <c r="D44" s="6" t="s">
        <v>30</v>
      </c>
      <c r="E44" s="6" t="s">
        <v>63</v>
      </c>
      <c r="F44" s="9" t="n">
        <v>32940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807</v>
      </c>
      <c r="D45" s="6" t="s">
        <v>34</v>
      </c>
      <c r="E45" s="6" t="s">
        <v>64</v>
      </c>
      <c r="F45" s="9" t="n">
        <v>32184.95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784</v>
      </c>
      <c r="D46" s="6" t="s">
        <v>65</v>
      </c>
      <c r="E46" s="6" t="s">
        <v>66</v>
      </c>
      <c r="F46" s="9" t="n">
        <v>31950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800</v>
      </c>
      <c r="D47" s="6" t="s">
        <v>9</v>
      </c>
      <c r="E47" s="6" t="n">
        <v>100055559</v>
      </c>
      <c r="F47" s="9" t="n">
        <v>31070.12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797</v>
      </c>
      <c r="D48" s="6" t="s">
        <v>12</v>
      </c>
      <c r="E48" s="6" t="s">
        <v>67</v>
      </c>
      <c r="F48" s="9" t="n">
        <v>30803.07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783</v>
      </c>
      <c r="D49" s="6" t="s">
        <v>24</v>
      </c>
      <c r="E49" s="6" t="n">
        <v>9900845609</v>
      </c>
      <c r="F49" s="9" t="n">
        <v>29871.82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796</v>
      </c>
      <c r="D50" s="6" t="s">
        <v>9</v>
      </c>
      <c r="E50" s="6" t="n">
        <v>100055973</v>
      </c>
      <c r="F50" s="9" t="n">
        <v>29814.12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807</v>
      </c>
      <c r="D51" s="6" t="s">
        <v>9</v>
      </c>
      <c r="E51" s="6" t="n">
        <v>100056581</v>
      </c>
      <c r="F51" s="9" t="n">
        <v>29116.2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796</v>
      </c>
      <c r="D52" s="6" t="s">
        <v>68</v>
      </c>
      <c r="E52" s="6" t="s">
        <v>69</v>
      </c>
      <c r="F52" s="9" t="n">
        <v>28413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804</v>
      </c>
      <c r="D53" s="6" t="s">
        <v>9</v>
      </c>
      <c r="E53" s="6" t="n">
        <v>100056123</v>
      </c>
      <c r="F53" s="9" t="n">
        <v>27963.31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800</v>
      </c>
      <c r="D54" s="6" t="s">
        <v>9</v>
      </c>
      <c r="E54" s="6" t="n">
        <v>100055507</v>
      </c>
      <c r="F54" s="9" t="n">
        <v>27015.28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799</v>
      </c>
      <c r="D55" s="6" t="s">
        <v>70</v>
      </c>
      <c r="E55" s="6" t="s">
        <v>71</v>
      </c>
      <c r="F55" s="9" t="n">
        <v>26693.58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797</v>
      </c>
      <c r="D56" s="6" t="s">
        <v>72</v>
      </c>
      <c r="E56" s="6" t="n">
        <v>21612</v>
      </c>
      <c r="F56" s="9" t="n">
        <v>26340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791</v>
      </c>
      <c r="D57" s="6" t="s">
        <v>73</v>
      </c>
      <c r="E57" s="6" t="s">
        <v>74</v>
      </c>
      <c r="F57" s="9" t="n">
        <v>25962.5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793</v>
      </c>
      <c r="D58" s="6" t="s">
        <v>53</v>
      </c>
      <c r="E58" s="6" t="s">
        <v>75</v>
      </c>
      <c r="F58" s="9" t="n">
        <v>25208.39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792</v>
      </c>
      <c r="D59" s="6" t="s">
        <v>76</v>
      </c>
      <c r="E59" s="6" t="s">
        <v>77</v>
      </c>
      <c r="F59" s="9" t="n">
        <v>2520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789</v>
      </c>
      <c r="D60" s="6" t="s">
        <v>78</v>
      </c>
      <c r="E60" s="6" t="s">
        <v>79</v>
      </c>
      <c r="F60" s="9" t="n">
        <v>252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  <c r="B1" s="0" t="s">
        <v>8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82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83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85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86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87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88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89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90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91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92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93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94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95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96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6-06T09:56:27Z</dcterms:modified>
  <cp:revision>0</cp:revision>
  <dc:subject/>
  <dc:title/>
</cp:coreProperties>
</file>